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definedNames>
    <definedName function="false" hidden="false" localSheetId="0" name="_xlnm.Print_Area" vbProcedure="false">R6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特別支援学校＜速報値＞</t>
  </si>
  <si>
    <t xml:space="preserve">令和６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本務職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東
養護</t>
  </si>
  <si>
    <t xml:space="preserve">奈良西
養護</t>
  </si>
  <si>
    <t xml:space="preserve">二階堂
養護</t>
  </si>
  <si>
    <t xml:space="preserve">高等養護</t>
  </si>
  <si>
    <t xml:space="preserve">明日香
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hair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thin"/>
      <right style="hair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hair"/>
      <right style="medium"/>
      <top style="thin"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>
        <color rgb="FFC0C0C0"/>
      </top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>
        <color rgb="FFC0C0C0"/>
      </top>
      <bottom style="hair"/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1" width="4.49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4.36"/>
    <col collapsed="false" customWidth="true" hidden="false" outlineLevel="0" max="15" min="14" style="0" width="3.99"/>
    <col collapsed="false" customWidth="true" hidden="false" outlineLevel="0" max="16" min="16" style="0" width="4.49"/>
    <col collapsed="false" customWidth="true" hidden="false" outlineLevel="0" max="17" min="17" style="0" width="4.86"/>
  </cols>
  <sheetData>
    <row r="1" customFormat="false" ht="17.25" hidden="false" customHeight="false" outlineLevel="0" collapsed="false">
      <c r="A1" s="2" t="s">
        <v>0</v>
      </c>
      <c r="B1" s="2"/>
      <c r="L1" s="3" t="s">
        <v>1</v>
      </c>
      <c r="M1" s="3"/>
      <c r="N1" s="3"/>
      <c r="O1" s="3"/>
      <c r="P1" s="3"/>
      <c r="Q1" s="3"/>
    </row>
    <row r="2" customFormat="false" ht="14.25" hidden="false" customHeight="true" outlineLevel="0" collapsed="false"/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8" t="s">
        <v>6</v>
      </c>
    </row>
    <row r="4" customFormat="false" ht="13.5" hidden="false" customHeight="true" outlineLevel="0" collapsed="false">
      <c r="A4" s="4"/>
      <c r="B4" s="4"/>
      <c r="C4" s="4"/>
      <c r="D4" s="9" t="s">
        <v>7</v>
      </c>
      <c r="E4" s="10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2" t="s">
        <v>8</v>
      </c>
      <c r="L4" s="13" t="s">
        <v>9</v>
      </c>
      <c r="M4" s="13"/>
      <c r="N4" s="14" t="s">
        <v>8</v>
      </c>
      <c r="O4" s="15"/>
      <c r="P4" s="16" t="s">
        <v>10</v>
      </c>
      <c r="Q4" s="8"/>
    </row>
    <row r="5" customFormat="false" ht="40.5" hidden="false" customHeight="true" outlineLevel="0" collapsed="false">
      <c r="A5" s="4"/>
      <c r="B5" s="4"/>
      <c r="C5" s="4"/>
      <c r="D5" s="9"/>
      <c r="E5" s="10"/>
      <c r="F5" s="11"/>
      <c r="G5" s="11"/>
      <c r="H5" s="11"/>
      <c r="I5" s="11"/>
      <c r="J5" s="11"/>
      <c r="K5" s="11"/>
      <c r="L5" s="13"/>
      <c r="M5" s="13"/>
      <c r="N5" s="14"/>
      <c r="O5" s="17"/>
      <c r="P5" s="16"/>
      <c r="Q5" s="8"/>
    </row>
    <row r="6" customFormat="false" ht="13.5" hidden="false" customHeight="false" outlineLevel="0" collapsed="false">
      <c r="A6" s="4"/>
      <c r="B6" s="4"/>
      <c r="C6" s="4"/>
      <c r="D6" s="9"/>
      <c r="E6" s="18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20" t="s">
        <v>10</v>
      </c>
      <c r="L6" s="21" t="s">
        <v>12</v>
      </c>
      <c r="M6" s="22" t="s">
        <v>13</v>
      </c>
      <c r="N6" s="23" t="s">
        <v>12</v>
      </c>
      <c r="O6" s="24" t="s">
        <v>13</v>
      </c>
      <c r="P6" s="25" t="s">
        <v>10</v>
      </c>
      <c r="Q6" s="26" t="s">
        <v>10</v>
      </c>
    </row>
    <row r="7" customFormat="false" ht="13.5" hidden="false" customHeight="true" outlineLevel="0" collapsed="false">
      <c r="A7" s="4"/>
      <c r="B7" s="4"/>
      <c r="C7" s="4"/>
      <c r="D7" s="9"/>
      <c r="E7" s="18"/>
      <c r="F7" s="19"/>
      <c r="G7" s="19"/>
      <c r="H7" s="19"/>
      <c r="I7" s="19"/>
      <c r="J7" s="19"/>
      <c r="K7" s="20"/>
      <c r="L7" s="21"/>
      <c r="M7" s="22"/>
      <c r="N7" s="23"/>
      <c r="O7" s="24"/>
      <c r="P7" s="25"/>
      <c r="Q7" s="25"/>
    </row>
    <row r="8" customFormat="false" ht="16.5" hidden="false" customHeight="true" outlineLevel="0" collapsed="false">
      <c r="A8" s="27" t="s">
        <v>14</v>
      </c>
      <c r="B8" s="28" t="s">
        <v>15</v>
      </c>
      <c r="C8" s="29" t="s">
        <v>16</v>
      </c>
      <c r="D8" s="30" t="n">
        <v>3</v>
      </c>
      <c r="E8" s="31"/>
      <c r="F8" s="31"/>
      <c r="G8" s="31" t="n">
        <v>2</v>
      </c>
      <c r="H8" s="31" t="n">
        <v>2</v>
      </c>
      <c r="I8" s="31" t="n">
        <v>2</v>
      </c>
      <c r="J8" s="31"/>
      <c r="K8" s="32" t="n">
        <v>6</v>
      </c>
      <c r="L8" s="33" t="n">
        <v>4</v>
      </c>
      <c r="M8" s="34" t="n">
        <v>2</v>
      </c>
      <c r="N8" s="35" t="n">
        <v>21</v>
      </c>
      <c r="O8" s="36" t="n">
        <v>23</v>
      </c>
      <c r="P8" s="37" t="n">
        <f aca="false">SUM(N8:O13)</f>
        <v>44</v>
      </c>
      <c r="Q8" s="37" t="n">
        <v>18</v>
      </c>
    </row>
    <row r="9" customFormat="false" ht="16.5" hidden="false" customHeight="true" outlineLevel="0" collapsed="false">
      <c r="A9" s="27"/>
      <c r="B9" s="28"/>
      <c r="C9" s="38" t="s">
        <v>17</v>
      </c>
      <c r="D9" s="39" t="n">
        <v>4</v>
      </c>
      <c r="E9" s="40"/>
      <c r="F9" s="40" t="n">
        <v>1</v>
      </c>
      <c r="G9" s="40"/>
      <c r="H9" s="40"/>
      <c r="I9" s="40" t="n">
        <v>2</v>
      </c>
      <c r="J9" s="40" t="n">
        <v>4</v>
      </c>
      <c r="K9" s="41" t="n">
        <v>7</v>
      </c>
      <c r="L9" s="42" t="n">
        <v>3</v>
      </c>
      <c r="M9" s="43" t="n">
        <v>4</v>
      </c>
      <c r="N9" s="35"/>
      <c r="O9" s="36"/>
      <c r="P9" s="37"/>
      <c r="Q9" s="37"/>
    </row>
    <row r="10" customFormat="false" ht="16.5" hidden="false" customHeight="true" outlineLevel="0" collapsed="false">
      <c r="A10" s="27"/>
      <c r="B10" s="28"/>
      <c r="C10" s="38" t="s">
        <v>18</v>
      </c>
      <c r="D10" s="39" t="n">
        <v>3</v>
      </c>
      <c r="E10" s="40" t="n">
        <v>2</v>
      </c>
      <c r="F10" s="40" t="n">
        <v>1</v>
      </c>
      <c r="G10" s="40" t="n">
        <v>3</v>
      </c>
      <c r="H10" s="40"/>
      <c r="I10" s="40"/>
      <c r="J10" s="40"/>
      <c r="K10" s="41" t="n">
        <v>6</v>
      </c>
      <c r="L10" s="42" t="n">
        <v>3</v>
      </c>
      <c r="M10" s="43" t="n">
        <v>3</v>
      </c>
      <c r="N10" s="35"/>
      <c r="O10" s="36"/>
      <c r="P10" s="37"/>
      <c r="Q10" s="37"/>
    </row>
    <row r="11" customFormat="false" ht="16.5" hidden="false" customHeight="true" outlineLevel="0" collapsed="false">
      <c r="A11" s="27"/>
      <c r="B11" s="28"/>
      <c r="C11" s="38" t="s">
        <v>19</v>
      </c>
      <c r="D11" s="39" t="n">
        <v>6</v>
      </c>
      <c r="E11" s="40" t="n">
        <v>2</v>
      </c>
      <c r="F11" s="40" t="n">
        <v>5</v>
      </c>
      <c r="G11" s="40" t="n">
        <v>4</v>
      </c>
      <c r="H11" s="40"/>
      <c r="I11" s="40"/>
      <c r="J11" s="40"/>
      <c r="K11" s="41" t="n">
        <v>11</v>
      </c>
      <c r="L11" s="44" t="n">
        <v>5</v>
      </c>
      <c r="M11" s="45" t="n">
        <v>6</v>
      </c>
      <c r="N11" s="35"/>
      <c r="O11" s="36"/>
      <c r="P11" s="37"/>
      <c r="Q11" s="37"/>
    </row>
    <row r="12" customFormat="false" ht="16.5" hidden="false" customHeight="true" outlineLevel="0" collapsed="false">
      <c r="A12" s="27"/>
      <c r="B12" s="28"/>
      <c r="C12" s="46" t="s">
        <v>20</v>
      </c>
      <c r="D12" s="47" t="n">
        <v>3</v>
      </c>
      <c r="E12" s="48" t="n">
        <v>1</v>
      </c>
      <c r="F12" s="48" t="n">
        <v>1</v>
      </c>
      <c r="G12" s="48" t="n">
        <v>1</v>
      </c>
      <c r="H12" s="48"/>
      <c r="I12" s="48"/>
      <c r="J12" s="48"/>
      <c r="K12" s="49" t="n">
        <v>3</v>
      </c>
      <c r="L12" s="50" t="n">
        <v>1</v>
      </c>
      <c r="M12" s="51" t="n">
        <v>2</v>
      </c>
      <c r="N12" s="35"/>
      <c r="O12" s="36"/>
      <c r="P12" s="37"/>
      <c r="Q12" s="37"/>
    </row>
    <row r="13" customFormat="false" ht="16.5" hidden="false" customHeight="true" outlineLevel="0" collapsed="false">
      <c r="A13" s="27"/>
      <c r="B13" s="28"/>
      <c r="C13" s="52" t="s">
        <v>10</v>
      </c>
      <c r="D13" s="53" t="n">
        <f aca="false">SUM(D8:D12)</f>
        <v>19</v>
      </c>
      <c r="E13" s="54" t="n">
        <f aca="false">SUM(E8:E12)</f>
        <v>5</v>
      </c>
      <c r="F13" s="55" t="n">
        <f aca="false">SUM(F8:F12)</f>
        <v>8</v>
      </c>
      <c r="G13" s="55" t="n">
        <f aca="false">SUM(G8:G12)</f>
        <v>10</v>
      </c>
      <c r="H13" s="55" t="n">
        <f aca="false">SUM(H8:H12)</f>
        <v>2</v>
      </c>
      <c r="I13" s="55" t="n">
        <f aca="false">SUM(I8:I12)</f>
        <v>4</v>
      </c>
      <c r="J13" s="55" t="n">
        <f aca="false">SUM(J8:J12)</f>
        <v>4</v>
      </c>
      <c r="K13" s="56" t="n">
        <f aca="false">E13+F13+G13+H13+I13+J13</f>
        <v>33</v>
      </c>
      <c r="L13" s="57" t="n">
        <f aca="false">SUM(L8:L12)</f>
        <v>16</v>
      </c>
      <c r="M13" s="58" t="n">
        <f aca="false">SUM(M8:M12)</f>
        <v>17</v>
      </c>
      <c r="N13" s="35"/>
      <c r="O13" s="36"/>
      <c r="P13" s="37"/>
      <c r="Q13" s="37"/>
    </row>
    <row r="14" customFormat="false" ht="16.5" hidden="false" customHeight="true" outlineLevel="0" collapsed="false">
      <c r="A14" s="27"/>
      <c r="B14" s="59" t="s">
        <v>21</v>
      </c>
      <c r="C14" s="60" t="s">
        <v>16</v>
      </c>
      <c r="D14" s="61" t="n">
        <v>6</v>
      </c>
      <c r="E14" s="62"/>
      <c r="F14" s="62"/>
      <c r="G14" s="62" t="n">
        <v>5</v>
      </c>
      <c r="H14" s="62" t="n">
        <v>6</v>
      </c>
      <c r="I14" s="62" t="n">
        <v>8</v>
      </c>
      <c r="J14" s="62"/>
      <c r="K14" s="63" t="n">
        <v>19</v>
      </c>
      <c r="L14" s="64" t="n">
        <v>16</v>
      </c>
      <c r="M14" s="65" t="n">
        <v>3</v>
      </c>
      <c r="N14" s="66" t="n">
        <v>25</v>
      </c>
      <c r="O14" s="67" t="n">
        <v>44</v>
      </c>
      <c r="P14" s="68" t="n">
        <f aca="false">SUM(N14:O18)</f>
        <v>69</v>
      </c>
      <c r="Q14" s="68" t="n">
        <v>18</v>
      </c>
    </row>
    <row r="15" customFormat="false" ht="16.5" hidden="false" customHeight="true" outlineLevel="0" collapsed="false">
      <c r="A15" s="27"/>
      <c r="B15" s="59"/>
      <c r="C15" s="69" t="s">
        <v>17</v>
      </c>
      <c r="D15" s="39" t="n">
        <v>12</v>
      </c>
      <c r="E15" s="40" t="n">
        <v>7</v>
      </c>
      <c r="F15" s="40" t="n">
        <v>3</v>
      </c>
      <c r="G15" s="40" t="n">
        <v>4</v>
      </c>
      <c r="H15" s="40" t="n">
        <v>4</v>
      </c>
      <c r="I15" s="40" t="n">
        <v>4</v>
      </c>
      <c r="J15" s="40" t="n">
        <v>9</v>
      </c>
      <c r="K15" s="41" t="n">
        <v>31</v>
      </c>
      <c r="L15" s="42" t="n">
        <v>9</v>
      </c>
      <c r="M15" s="43" t="n">
        <v>22</v>
      </c>
      <c r="N15" s="66"/>
      <c r="O15" s="67"/>
      <c r="P15" s="68"/>
      <c r="Q15" s="68"/>
    </row>
    <row r="16" customFormat="false" ht="16.5" hidden="false" customHeight="true" outlineLevel="0" collapsed="false">
      <c r="A16" s="27"/>
      <c r="B16" s="59"/>
      <c r="C16" s="38" t="s">
        <v>18</v>
      </c>
      <c r="D16" s="70" t="n">
        <v>6</v>
      </c>
      <c r="E16" s="40" t="n">
        <v>7</v>
      </c>
      <c r="F16" s="40" t="n">
        <v>7</v>
      </c>
      <c r="G16" s="40" t="n">
        <v>4</v>
      </c>
      <c r="H16" s="40"/>
      <c r="I16" s="40"/>
      <c r="J16" s="40"/>
      <c r="K16" s="41" t="n">
        <v>18</v>
      </c>
      <c r="L16" s="42" t="n">
        <v>5</v>
      </c>
      <c r="M16" s="43" t="n">
        <v>13</v>
      </c>
      <c r="N16" s="66"/>
      <c r="O16" s="67"/>
      <c r="P16" s="68"/>
      <c r="Q16" s="68"/>
    </row>
    <row r="17" customFormat="false" ht="16.5" hidden="false" customHeight="true" outlineLevel="0" collapsed="false">
      <c r="A17" s="27"/>
      <c r="B17" s="59"/>
      <c r="C17" s="71" t="s">
        <v>19</v>
      </c>
      <c r="D17" s="47" t="n">
        <v>8</v>
      </c>
      <c r="E17" s="48" t="n">
        <v>10</v>
      </c>
      <c r="F17" s="48" t="n">
        <v>2</v>
      </c>
      <c r="G17" s="48" t="n">
        <v>9</v>
      </c>
      <c r="H17" s="48"/>
      <c r="I17" s="48"/>
      <c r="J17" s="48"/>
      <c r="K17" s="49" t="n">
        <v>21</v>
      </c>
      <c r="L17" s="72" t="n">
        <v>12</v>
      </c>
      <c r="M17" s="73" t="n">
        <v>9</v>
      </c>
      <c r="N17" s="66"/>
      <c r="O17" s="67"/>
      <c r="P17" s="68"/>
      <c r="Q17" s="68"/>
    </row>
    <row r="18" customFormat="false" ht="16.5" hidden="false" customHeight="true" outlineLevel="0" collapsed="false">
      <c r="A18" s="27"/>
      <c r="B18" s="59"/>
      <c r="C18" s="52" t="s">
        <v>10</v>
      </c>
      <c r="D18" s="53" t="n">
        <f aca="false">SUM(D14:D17)</f>
        <v>32</v>
      </c>
      <c r="E18" s="54" t="n">
        <f aca="false">SUM(E14:E17)</f>
        <v>24</v>
      </c>
      <c r="F18" s="55" t="n">
        <f aca="false">SUM(F14:F17)</f>
        <v>12</v>
      </c>
      <c r="G18" s="55" t="n">
        <f aca="false">SUM(G14:G17)</f>
        <v>22</v>
      </c>
      <c r="H18" s="55" t="n">
        <f aca="false">SUM(H14:H17)</f>
        <v>10</v>
      </c>
      <c r="I18" s="55" t="n">
        <f aca="false">SUM(I14:I17)</f>
        <v>12</v>
      </c>
      <c r="J18" s="55" t="n">
        <f aca="false">SUM(J14:J17)</f>
        <v>9</v>
      </c>
      <c r="K18" s="56" t="n">
        <f aca="false">E18+F18+G18+H18+I18+J18</f>
        <v>89</v>
      </c>
      <c r="L18" s="57" t="n">
        <f aca="false">SUM(L14:L17)</f>
        <v>42</v>
      </c>
      <c r="M18" s="58" t="n">
        <f aca="false">SUM(M14:M17)</f>
        <v>47</v>
      </c>
      <c r="N18" s="66"/>
      <c r="O18" s="67"/>
      <c r="P18" s="68"/>
      <c r="Q18" s="68"/>
    </row>
    <row r="19" customFormat="false" ht="16.5" hidden="false" customHeight="true" outlineLevel="0" collapsed="false">
      <c r="A19" s="27"/>
      <c r="B19" s="59" t="s">
        <v>22</v>
      </c>
      <c r="C19" s="60" t="s">
        <v>17</v>
      </c>
      <c r="D19" s="74" t="n">
        <v>21</v>
      </c>
      <c r="E19" s="62" t="n">
        <v>10</v>
      </c>
      <c r="F19" s="62" t="n">
        <v>5</v>
      </c>
      <c r="G19" s="62" t="n">
        <v>9</v>
      </c>
      <c r="H19" s="62" t="n">
        <v>12</v>
      </c>
      <c r="I19" s="62" t="n">
        <v>13</v>
      </c>
      <c r="J19" s="62" t="n">
        <v>7</v>
      </c>
      <c r="K19" s="63" t="n">
        <v>56</v>
      </c>
      <c r="L19" s="75" t="n">
        <v>29</v>
      </c>
      <c r="M19" s="76" t="n">
        <v>27</v>
      </c>
      <c r="N19" s="66" t="n">
        <v>35</v>
      </c>
      <c r="O19" s="67" t="n">
        <v>63</v>
      </c>
      <c r="P19" s="68" t="n">
        <f aca="false">SUM(N19:O22)</f>
        <v>98</v>
      </c>
      <c r="Q19" s="68" t="n">
        <v>17</v>
      </c>
    </row>
    <row r="20" customFormat="false" ht="16.5" hidden="false" customHeight="true" outlineLevel="0" collapsed="false">
      <c r="A20" s="27"/>
      <c r="B20" s="59"/>
      <c r="C20" s="69" t="s">
        <v>18</v>
      </c>
      <c r="D20" s="77" t="n">
        <v>12</v>
      </c>
      <c r="E20" s="40" t="n">
        <v>10</v>
      </c>
      <c r="F20" s="40" t="n">
        <v>7</v>
      </c>
      <c r="G20" s="40" t="n">
        <v>13</v>
      </c>
      <c r="H20" s="40"/>
      <c r="I20" s="40"/>
      <c r="J20" s="40"/>
      <c r="K20" s="41" t="n">
        <v>30</v>
      </c>
      <c r="L20" s="42" t="n">
        <v>10</v>
      </c>
      <c r="M20" s="43" t="n">
        <v>20</v>
      </c>
      <c r="N20" s="66"/>
      <c r="O20" s="67"/>
      <c r="P20" s="68"/>
      <c r="Q20" s="68"/>
    </row>
    <row r="21" customFormat="false" ht="16.5" hidden="false" customHeight="true" outlineLevel="0" collapsed="false">
      <c r="A21" s="27"/>
      <c r="B21" s="59"/>
      <c r="C21" s="78" t="s">
        <v>19</v>
      </c>
      <c r="D21" s="47" t="n">
        <v>13</v>
      </c>
      <c r="E21" s="79" t="n">
        <v>15</v>
      </c>
      <c r="F21" s="79" t="n">
        <v>11</v>
      </c>
      <c r="G21" s="79" t="n">
        <v>11</v>
      </c>
      <c r="H21" s="79"/>
      <c r="I21" s="79"/>
      <c r="J21" s="79"/>
      <c r="K21" s="80" t="n">
        <v>37</v>
      </c>
      <c r="L21" s="50" t="n">
        <v>21</v>
      </c>
      <c r="M21" s="51" t="n">
        <v>16</v>
      </c>
      <c r="N21" s="66"/>
      <c r="O21" s="67"/>
      <c r="P21" s="68"/>
      <c r="Q21" s="68"/>
    </row>
    <row r="22" customFormat="false" ht="16.5" hidden="false" customHeight="true" outlineLevel="0" collapsed="false">
      <c r="A22" s="27"/>
      <c r="B22" s="59"/>
      <c r="C22" s="52" t="s">
        <v>10</v>
      </c>
      <c r="D22" s="53" t="n">
        <f aca="false">SUM(D19:D21)</f>
        <v>46</v>
      </c>
      <c r="E22" s="54" t="n">
        <f aca="false">SUM(E19:E21)</f>
        <v>35</v>
      </c>
      <c r="F22" s="55" t="n">
        <f aca="false">SUM(F19:F21)</f>
        <v>23</v>
      </c>
      <c r="G22" s="55" t="n">
        <f aca="false">SUM(G19:G21)</f>
        <v>33</v>
      </c>
      <c r="H22" s="55" t="n">
        <f aca="false">SUM(H19:H21)</f>
        <v>12</v>
      </c>
      <c r="I22" s="55" t="n">
        <f aca="false">SUM(I19:I21)</f>
        <v>13</v>
      </c>
      <c r="J22" s="55" t="n">
        <f aca="false">SUM(J19:J21)</f>
        <v>7</v>
      </c>
      <c r="K22" s="56" t="n">
        <f aca="false">E22+F22+G22+H22+I22+J22</f>
        <v>123</v>
      </c>
      <c r="L22" s="57" t="n">
        <f aca="false">SUM(L19:L21)</f>
        <v>60</v>
      </c>
      <c r="M22" s="58" t="n">
        <f aca="false">SUM(M19:M21)</f>
        <v>63</v>
      </c>
      <c r="N22" s="66"/>
      <c r="O22" s="67"/>
      <c r="P22" s="68"/>
      <c r="Q22" s="68"/>
    </row>
    <row r="23" customFormat="false" ht="16.5" hidden="false" customHeight="true" outlineLevel="0" collapsed="false">
      <c r="A23" s="27"/>
      <c r="B23" s="59" t="s">
        <v>23</v>
      </c>
      <c r="C23" s="81" t="s">
        <v>17</v>
      </c>
      <c r="D23" s="82" t="n">
        <v>18</v>
      </c>
      <c r="E23" s="62" t="n">
        <v>11</v>
      </c>
      <c r="F23" s="62" t="n">
        <v>14</v>
      </c>
      <c r="G23" s="62" t="n">
        <v>7</v>
      </c>
      <c r="H23" s="62" t="n">
        <v>10</v>
      </c>
      <c r="I23" s="62" t="n">
        <v>11</v>
      </c>
      <c r="J23" s="62" t="n">
        <v>8</v>
      </c>
      <c r="K23" s="63" t="n">
        <v>61</v>
      </c>
      <c r="L23" s="75" t="n">
        <v>39</v>
      </c>
      <c r="M23" s="76" t="n">
        <v>22</v>
      </c>
      <c r="N23" s="83" t="n">
        <v>36</v>
      </c>
      <c r="O23" s="67" t="n">
        <v>73</v>
      </c>
      <c r="P23" s="84" t="n">
        <f aca="false">SUM(N23:O26)</f>
        <v>109</v>
      </c>
      <c r="Q23" s="84" t="n">
        <v>12</v>
      </c>
    </row>
    <row r="24" customFormat="false" ht="16.5" hidden="false" customHeight="true" outlineLevel="0" collapsed="false">
      <c r="A24" s="27"/>
      <c r="B24" s="59"/>
      <c r="C24" s="85" t="s">
        <v>18</v>
      </c>
      <c r="D24" s="70" t="n">
        <v>15</v>
      </c>
      <c r="E24" s="40" t="n">
        <v>17</v>
      </c>
      <c r="F24" s="40" t="n">
        <v>17</v>
      </c>
      <c r="G24" s="40" t="n">
        <v>14</v>
      </c>
      <c r="H24" s="40"/>
      <c r="I24" s="40"/>
      <c r="J24" s="40"/>
      <c r="K24" s="41" t="n">
        <v>48</v>
      </c>
      <c r="L24" s="42" t="n">
        <v>29</v>
      </c>
      <c r="M24" s="43" t="n">
        <v>19</v>
      </c>
      <c r="N24" s="83"/>
      <c r="O24" s="67"/>
      <c r="P24" s="84"/>
      <c r="Q24" s="84"/>
    </row>
    <row r="25" customFormat="false" ht="16.5" hidden="false" customHeight="true" outlineLevel="0" collapsed="false">
      <c r="A25" s="27"/>
      <c r="B25" s="59"/>
      <c r="C25" s="78" t="s">
        <v>19</v>
      </c>
      <c r="D25" s="86" t="n">
        <v>19</v>
      </c>
      <c r="E25" s="48" t="n">
        <v>28</v>
      </c>
      <c r="F25" s="48" t="n">
        <v>34</v>
      </c>
      <c r="G25" s="48" t="n">
        <v>14</v>
      </c>
      <c r="H25" s="48"/>
      <c r="I25" s="48"/>
      <c r="J25" s="48"/>
      <c r="K25" s="49" t="n">
        <v>76</v>
      </c>
      <c r="L25" s="72" t="n">
        <v>50</v>
      </c>
      <c r="M25" s="73" t="n">
        <v>26</v>
      </c>
      <c r="N25" s="83"/>
      <c r="O25" s="67"/>
      <c r="P25" s="84"/>
      <c r="Q25" s="84"/>
    </row>
    <row r="26" customFormat="false" ht="16.5" hidden="false" customHeight="true" outlineLevel="0" collapsed="false">
      <c r="A26" s="27"/>
      <c r="B26" s="59"/>
      <c r="C26" s="52" t="s">
        <v>10</v>
      </c>
      <c r="D26" s="53" t="n">
        <f aca="false">SUM(D23:D25)</f>
        <v>52</v>
      </c>
      <c r="E26" s="54" t="n">
        <f aca="false">SUM(E23:E25)</f>
        <v>56</v>
      </c>
      <c r="F26" s="55" t="n">
        <f aca="false">SUM(F23:F25)</f>
        <v>65</v>
      </c>
      <c r="G26" s="55" t="n">
        <f aca="false">SUM(G23:G25)</f>
        <v>35</v>
      </c>
      <c r="H26" s="55" t="n">
        <f aca="false">SUM(H23:H25)</f>
        <v>10</v>
      </c>
      <c r="I26" s="55" t="n">
        <f aca="false">SUM(I23:I25)</f>
        <v>11</v>
      </c>
      <c r="J26" s="55" t="n">
        <f aca="false">SUM(J23:J25)</f>
        <v>8</v>
      </c>
      <c r="K26" s="56" t="n">
        <f aca="false">E26+F26+G26+H26+I26+J26</f>
        <v>185</v>
      </c>
      <c r="L26" s="57" t="n">
        <f aca="false">SUM(L23:L25)</f>
        <v>118</v>
      </c>
      <c r="M26" s="58" t="n">
        <f aca="false">SUM(M23:M25)</f>
        <v>67</v>
      </c>
      <c r="N26" s="83"/>
      <c r="O26" s="67"/>
      <c r="P26" s="84"/>
      <c r="Q26" s="84"/>
    </row>
    <row r="27" customFormat="false" ht="16.5" hidden="false" customHeight="true" outlineLevel="0" collapsed="false">
      <c r="A27" s="27"/>
      <c r="B27" s="59" t="s">
        <v>24</v>
      </c>
      <c r="C27" s="60" t="s">
        <v>17</v>
      </c>
      <c r="D27" s="61" t="n">
        <v>22</v>
      </c>
      <c r="E27" s="62" t="n">
        <v>13</v>
      </c>
      <c r="F27" s="62" t="n">
        <v>15</v>
      </c>
      <c r="G27" s="62" t="n">
        <v>18</v>
      </c>
      <c r="H27" s="62" t="n">
        <v>14</v>
      </c>
      <c r="I27" s="62" t="n">
        <v>11</v>
      </c>
      <c r="J27" s="62" t="n">
        <v>9</v>
      </c>
      <c r="K27" s="63" t="n">
        <v>80</v>
      </c>
      <c r="L27" s="75" t="n">
        <v>62</v>
      </c>
      <c r="M27" s="76" t="n">
        <v>18</v>
      </c>
      <c r="N27" s="66" t="n">
        <v>42</v>
      </c>
      <c r="O27" s="67" t="n">
        <v>90</v>
      </c>
      <c r="P27" s="68" t="n">
        <f aca="false">SUM(N27:O30)</f>
        <v>132</v>
      </c>
      <c r="Q27" s="68" t="n">
        <v>13</v>
      </c>
    </row>
    <row r="28" customFormat="false" ht="16.5" hidden="false" customHeight="true" outlineLevel="0" collapsed="false">
      <c r="A28" s="27"/>
      <c r="B28" s="59"/>
      <c r="C28" s="69" t="s">
        <v>18</v>
      </c>
      <c r="D28" s="39" t="n">
        <v>21</v>
      </c>
      <c r="E28" s="40" t="n">
        <v>19</v>
      </c>
      <c r="F28" s="40" t="n">
        <v>29</v>
      </c>
      <c r="G28" s="40" t="n">
        <v>20</v>
      </c>
      <c r="H28" s="40"/>
      <c r="I28" s="40"/>
      <c r="J28" s="40"/>
      <c r="K28" s="41" t="n">
        <v>68</v>
      </c>
      <c r="L28" s="42" t="n">
        <v>47</v>
      </c>
      <c r="M28" s="43" t="n">
        <v>21</v>
      </c>
      <c r="N28" s="66"/>
      <c r="O28" s="67"/>
      <c r="P28" s="68"/>
      <c r="Q28" s="68"/>
    </row>
    <row r="29" customFormat="false" ht="16.5" hidden="false" customHeight="true" outlineLevel="0" collapsed="false">
      <c r="A29" s="27"/>
      <c r="B29" s="59"/>
      <c r="C29" s="78" t="s">
        <v>19</v>
      </c>
      <c r="D29" s="47" t="n">
        <v>23</v>
      </c>
      <c r="E29" s="48" t="n">
        <v>29</v>
      </c>
      <c r="F29" s="48" t="n">
        <v>27</v>
      </c>
      <c r="G29" s="48" t="n">
        <v>33</v>
      </c>
      <c r="H29" s="48"/>
      <c r="I29" s="48"/>
      <c r="J29" s="48"/>
      <c r="K29" s="49" t="n">
        <v>89</v>
      </c>
      <c r="L29" s="72" t="n">
        <v>62</v>
      </c>
      <c r="M29" s="73" t="n">
        <v>27</v>
      </c>
      <c r="N29" s="66"/>
      <c r="O29" s="67"/>
      <c r="P29" s="68"/>
      <c r="Q29" s="68"/>
    </row>
    <row r="30" customFormat="false" ht="16.5" hidden="false" customHeight="true" outlineLevel="0" collapsed="false">
      <c r="A30" s="27"/>
      <c r="B30" s="59"/>
      <c r="C30" s="52" t="s">
        <v>10</v>
      </c>
      <c r="D30" s="53" t="n">
        <f aca="false">SUM(D27:D29)</f>
        <v>66</v>
      </c>
      <c r="E30" s="54" t="n">
        <f aca="false">SUM(E27:E29)</f>
        <v>61</v>
      </c>
      <c r="F30" s="55" t="n">
        <f aca="false">SUM(F27:F29)</f>
        <v>71</v>
      </c>
      <c r="G30" s="55" t="n">
        <f aca="false">SUM(G27:G29)</f>
        <v>71</v>
      </c>
      <c r="H30" s="55" t="n">
        <f aca="false">SUM(H27:H29)</f>
        <v>14</v>
      </c>
      <c r="I30" s="55" t="n">
        <f aca="false">SUM(I27:I29)</f>
        <v>11</v>
      </c>
      <c r="J30" s="55" t="n">
        <f aca="false">SUM(J27:J29)</f>
        <v>9</v>
      </c>
      <c r="K30" s="56" t="n">
        <f aca="false">E30+F30+G30+H30+I30+J30</f>
        <v>237</v>
      </c>
      <c r="L30" s="57" t="n">
        <f aca="false">SUM(L27:L29)</f>
        <v>171</v>
      </c>
      <c r="M30" s="58" t="n">
        <f aca="false">SUM(M27:M29)</f>
        <v>66</v>
      </c>
      <c r="N30" s="66"/>
      <c r="O30" s="67"/>
      <c r="P30" s="68"/>
      <c r="Q30" s="68"/>
    </row>
    <row r="31" customFormat="false" ht="16.5" hidden="false" customHeight="true" outlineLevel="0" collapsed="false">
      <c r="A31" s="27"/>
      <c r="B31" s="59" t="s">
        <v>25</v>
      </c>
      <c r="C31" s="60" t="s">
        <v>17</v>
      </c>
      <c r="D31" s="61" t="n">
        <v>20</v>
      </c>
      <c r="E31" s="62" t="n">
        <v>15</v>
      </c>
      <c r="F31" s="62" t="n">
        <v>6</v>
      </c>
      <c r="G31" s="62" t="n">
        <v>10</v>
      </c>
      <c r="H31" s="62" t="n">
        <v>11</v>
      </c>
      <c r="I31" s="62" t="n">
        <v>13</v>
      </c>
      <c r="J31" s="62" t="n">
        <v>11</v>
      </c>
      <c r="K31" s="63" t="n">
        <v>66</v>
      </c>
      <c r="L31" s="75" t="n">
        <v>57</v>
      </c>
      <c r="M31" s="76" t="n">
        <v>9</v>
      </c>
      <c r="N31" s="66" t="n">
        <v>38</v>
      </c>
      <c r="O31" s="67" t="n">
        <v>69</v>
      </c>
      <c r="P31" s="68" t="n">
        <f aca="false">SUM(N31:O34)</f>
        <v>107</v>
      </c>
      <c r="Q31" s="68" t="n">
        <v>12</v>
      </c>
    </row>
    <row r="32" customFormat="false" ht="16.5" hidden="false" customHeight="true" outlineLevel="0" collapsed="false">
      <c r="A32" s="27"/>
      <c r="B32" s="59"/>
      <c r="C32" s="69" t="s">
        <v>18</v>
      </c>
      <c r="D32" s="39" t="n">
        <v>13</v>
      </c>
      <c r="E32" s="40" t="n">
        <v>15</v>
      </c>
      <c r="F32" s="40" t="n">
        <v>18</v>
      </c>
      <c r="G32" s="40" t="n">
        <v>15</v>
      </c>
      <c r="H32" s="40"/>
      <c r="I32" s="40"/>
      <c r="J32" s="40"/>
      <c r="K32" s="41" t="n">
        <v>48</v>
      </c>
      <c r="L32" s="42" t="n">
        <v>34</v>
      </c>
      <c r="M32" s="43" t="n">
        <v>14</v>
      </c>
      <c r="N32" s="66"/>
      <c r="O32" s="67"/>
      <c r="P32" s="68"/>
      <c r="Q32" s="68"/>
    </row>
    <row r="33" customFormat="false" ht="16.5" hidden="false" customHeight="true" outlineLevel="0" collapsed="false">
      <c r="A33" s="27"/>
      <c r="B33" s="59"/>
      <c r="C33" s="78" t="s">
        <v>19</v>
      </c>
      <c r="D33" s="47" t="n">
        <v>16</v>
      </c>
      <c r="E33" s="48" t="n">
        <v>24</v>
      </c>
      <c r="F33" s="48" t="n">
        <v>27</v>
      </c>
      <c r="G33" s="48" t="n">
        <v>12</v>
      </c>
      <c r="H33" s="48"/>
      <c r="I33" s="48"/>
      <c r="J33" s="48"/>
      <c r="K33" s="49" t="n">
        <v>63</v>
      </c>
      <c r="L33" s="72" t="n">
        <v>46</v>
      </c>
      <c r="M33" s="73" t="n">
        <v>17</v>
      </c>
      <c r="N33" s="66"/>
      <c r="O33" s="67"/>
      <c r="P33" s="68"/>
      <c r="Q33" s="68"/>
    </row>
    <row r="34" customFormat="false" ht="16.5" hidden="false" customHeight="true" outlineLevel="0" collapsed="false">
      <c r="A34" s="27"/>
      <c r="B34" s="59"/>
      <c r="C34" s="52" t="s">
        <v>10</v>
      </c>
      <c r="D34" s="53" t="n">
        <f aca="false">SUM(D31:D33)</f>
        <v>49</v>
      </c>
      <c r="E34" s="54" t="n">
        <f aca="false">SUM(E31:E33)</f>
        <v>54</v>
      </c>
      <c r="F34" s="55" t="n">
        <f aca="false">SUM(F31:F33)</f>
        <v>51</v>
      </c>
      <c r="G34" s="55" t="n">
        <f aca="false">SUM(G31:G33)</f>
        <v>37</v>
      </c>
      <c r="H34" s="55" t="n">
        <f aca="false">SUM(H31:H33)</f>
        <v>11</v>
      </c>
      <c r="I34" s="55" t="n">
        <f aca="false">SUM(I31:I33)</f>
        <v>13</v>
      </c>
      <c r="J34" s="55" t="n">
        <f aca="false">SUM(J31:J33)</f>
        <v>11</v>
      </c>
      <c r="K34" s="56" t="n">
        <f aca="false">E34+F34+G34+H34+I34+J34</f>
        <v>177</v>
      </c>
      <c r="L34" s="57" t="n">
        <f aca="false">SUM(L31:L33)</f>
        <v>137</v>
      </c>
      <c r="M34" s="58" t="n">
        <f aca="false">SUM(M31:M33)</f>
        <v>40</v>
      </c>
      <c r="N34" s="66"/>
      <c r="O34" s="67"/>
      <c r="P34" s="68"/>
      <c r="Q34" s="68"/>
    </row>
    <row r="35" customFormat="false" ht="16.5" hidden="false" customHeight="true" outlineLevel="0" collapsed="false">
      <c r="A35" s="27"/>
      <c r="B35" s="87" t="s">
        <v>26</v>
      </c>
      <c r="C35" s="88" t="s">
        <v>19</v>
      </c>
      <c r="D35" s="89" t="n">
        <v>26</v>
      </c>
      <c r="E35" s="90" t="n">
        <v>69</v>
      </c>
      <c r="F35" s="90" t="n">
        <v>71</v>
      </c>
      <c r="G35" s="90" t="n">
        <v>60</v>
      </c>
      <c r="H35" s="90"/>
      <c r="I35" s="90"/>
      <c r="J35" s="90"/>
      <c r="K35" s="91" t="n">
        <v>200</v>
      </c>
      <c r="L35" s="66" t="n">
        <v>125</v>
      </c>
      <c r="M35" s="92" t="n">
        <v>75</v>
      </c>
      <c r="N35" s="66" t="n">
        <v>39</v>
      </c>
      <c r="O35" s="67" t="n">
        <v>28</v>
      </c>
      <c r="P35" s="68" t="n">
        <v>67</v>
      </c>
      <c r="Q35" s="68" t="n">
        <v>6</v>
      </c>
    </row>
    <row r="36" customFormat="false" ht="16.5" hidden="false" customHeight="true" outlineLevel="0" collapsed="false">
      <c r="A36" s="27"/>
      <c r="B36" s="59" t="s">
        <v>27</v>
      </c>
      <c r="C36" s="60" t="s">
        <v>17</v>
      </c>
      <c r="D36" s="61" t="n">
        <v>13</v>
      </c>
      <c r="E36" s="62" t="n">
        <v>4</v>
      </c>
      <c r="F36" s="62" t="n">
        <v>6</v>
      </c>
      <c r="G36" s="62" t="n">
        <v>7</v>
      </c>
      <c r="H36" s="62" t="n">
        <v>4</v>
      </c>
      <c r="I36" s="62" t="n">
        <v>9</v>
      </c>
      <c r="J36" s="62" t="n">
        <v>3</v>
      </c>
      <c r="K36" s="63" t="n">
        <v>33</v>
      </c>
      <c r="L36" s="75" t="n">
        <v>22</v>
      </c>
      <c r="M36" s="76" t="n">
        <v>11</v>
      </c>
      <c r="N36" s="66" t="n">
        <v>30</v>
      </c>
      <c r="O36" s="67" t="n">
        <v>43</v>
      </c>
      <c r="P36" s="68" t="n">
        <f aca="false">SUM(N36:O39)</f>
        <v>73</v>
      </c>
      <c r="Q36" s="68" t="n">
        <v>17</v>
      </c>
    </row>
    <row r="37" customFormat="false" ht="16.5" hidden="false" customHeight="true" outlineLevel="0" collapsed="false">
      <c r="A37" s="27"/>
      <c r="B37" s="59"/>
      <c r="C37" s="38" t="s">
        <v>18</v>
      </c>
      <c r="D37" s="70" t="n">
        <v>8</v>
      </c>
      <c r="E37" s="40" t="n">
        <v>7</v>
      </c>
      <c r="F37" s="40" t="n">
        <v>7</v>
      </c>
      <c r="G37" s="40" t="n">
        <v>4</v>
      </c>
      <c r="H37" s="40"/>
      <c r="I37" s="40"/>
      <c r="J37" s="40"/>
      <c r="K37" s="41" t="n">
        <v>18</v>
      </c>
      <c r="L37" s="42" t="n">
        <v>16</v>
      </c>
      <c r="M37" s="43" t="n">
        <v>2</v>
      </c>
      <c r="N37" s="66"/>
      <c r="O37" s="67"/>
      <c r="P37" s="68"/>
      <c r="Q37" s="68"/>
    </row>
    <row r="38" customFormat="false" ht="16.5" hidden="false" customHeight="true" outlineLevel="0" collapsed="false">
      <c r="A38" s="27"/>
      <c r="B38" s="59"/>
      <c r="C38" s="71" t="s">
        <v>19</v>
      </c>
      <c r="D38" s="47" t="n">
        <v>9</v>
      </c>
      <c r="E38" s="48" t="n">
        <v>9</v>
      </c>
      <c r="F38" s="48" t="n">
        <v>9</v>
      </c>
      <c r="G38" s="48" t="n">
        <v>7</v>
      </c>
      <c r="H38" s="48"/>
      <c r="I38" s="48"/>
      <c r="J38" s="48"/>
      <c r="K38" s="49" t="n">
        <v>25</v>
      </c>
      <c r="L38" s="72" t="n">
        <v>11</v>
      </c>
      <c r="M38" s="73" t="n">
        <v>14</v>
      </c>
      <c r="N38" s="66"/>
      <c r="O38" s="67"/>
      <c r="P38" s="68"/>
      <c r="Q38" s="68"/>
    </row>
    <row r="39" customFormat="false" ht="16.5" hidden="false" customHeight="true" outlineLevel="0" collapsed="false">
      <c r="A39" s="27"/>
      <c r="B39" s="59"/>
      <c r="C39" s="52" t="s">
        <v>10</v>
      </c>
      <c r="D39" s="53" t="n">
        <f aca="false">SUM(D36:D38)</f>
        <v>30</v>
      </c>
      <c r="E39" s="93" t="n">
        <f aca="false">SUM(E36:E38)</f>
        <v>20</v>
      </c>
      <c r="F39" s="94" t="n">
        <f aca="false">SUM(F36:F38)</f>
        <v>22</v>
      </c>
      <c r="G39" s="94" t="n">
        <f aca="false">SUM(G36:G38)</f>
        <v>18</v>
      </c>
      <c r="H39" s="94" t="n">
        <f aca="false">SUM(H36:H38)</f>
        <v>4</v>
      </c>
      <c r="I39" s="94" t="n">
        <f aca="false">SUM(I36:I38)</f>
        <v>9</v>
      </c>
      <c r="J39" s="94" t="n">
        <f aca="false">SUM(J36:J38)</f>
        <v>3</v>
      </c>
      <c r="K39" s="56" t="n">
        <f aca="false">E39+F39+G39+H39+I39+J39</f>
        <v>76</v>
      </c>
      <c r="L39" s="57" t="n">
        <f aca="false">SUM(L36:L38)</f>
        <v>49</v>
      </c>
      <c r="M39" s="58" t="n">
        <f aca="false">SUM(M36:M38)</f>
        <v>27</v>
      </c>
      <c r="N39" s="66"/>
      <c r="O39" s="67"/>
      <c r="P39" s="68"/>
      <c r="Q39" s="68"/>
    </row>
    <row r="40" customFormat="false" ht="16.5" hidden="false" customHeight="true" outlineLevel="0" collapsed="false">
      <c r="A40" s="27"/>
      <c r="B40" s="59" t="s">
        <v>28</v>
      </c>
      <c r="C40" s="60" t="s">
        <v>17</v>
      </c>
      <c r="D40" s="61" t="n">
        <v>23</v>
      </c>
      <c r="E40" s="62" t="n">
        <v>16</v>
      </c>
      <c r="F40" s="62" t="n">
        <v>12</v>
      </c>
      <c r="G40" s="62" t="n">
        <v>13</v>
      </c>
      <c r="H40" s="62" t="n">
        <v>12</v>
      </c>
      <c r="I40" s="62" t="n">
        <v>13</v>
      </c>
      <c r="J40" s="62" t="n">
        <v>9</v>
      </c>
      <c r="K40" s="63" t="n">
        <v>75</v>
      </c>
      <c r="L40" s="75" t="n">
        <v>50</v>
      </c>
      <c r="M40" s="76" t="n">
        <v>25</v>
      </c>
      <c r="N40" s="66" t="n">
        <v>51</v>
      </c>
      <c r="O40" s="67" t="n">
        <v>87</v>
      </c>
      <c r="P40" s="68" t="n">
        <f aca="false">SUM(N40:O43)</f>
        <v>138</v>
      </c>
      <c r="Q40" s="68" t="n">
        <v>9</v>
      </c>
    </row>
    <row r="41" customFormat="false" ht="16.5" hidden="false" customHeight="true" outlineLevel="0" collapsed="false">
      <c r="A41" s="27"/>
      <c r="B41" s="59"/>
      <c r="C41" s="38" t="s">
        <v>18</v>
      </c>
      <c r="D41" s="39" t="n">
        <v>18</v>
      </c>
      <c r="E41" s="40" t="n">
        <v>20</v>
      </c>
      <c r="F41" s="40" t="n">
        <v>22</v>
      </c>
      <c r="G41" s="40" t="n">
        <v>18</v>
      </c>
      <c r="H41" s="40"/>
      <c r="I41" s="40"/>
      <c r="J41" s="40"/>
      <c r="K41" s="41" t="n">
        <v>60</v>
      </c>
      <c r="L41" s="42" t="n">
        <v>44</v>
      </c>
      <c r="M41" s="43" t="n">
        <v>16</v>
      </c>
      <c r="N41" s="66"/>
      <c r="O41" s="67"/>
      <c r="P41" s="68"/>
      <c r="Q41" s="68"/>
    </row>
    <row r="42" customFormat="false" ht="16.5" hidden="false" customHeight="true" outlineLevel="0" collapsed="false">
      <c r="A42" s="27"/>
      <c r="B42" s="59"/>
      <c r="C42" s="46" t="s">
        <v>19</v>
      </c>
      <c r="D42" s="47" t="n">
        <v>24</v>
      </c>
      <c r="E42" s="48" t="n">
        <v>32</v>
      </c>
      <c r="F42" s="48" t="n">
        <v>34</v>
      </c>
      <c r="G42" s="48" t="n">
        <v>30</v>
      </c>
      <c r="H42" s="48"/>
      <c r="I42" s="48"/>
      <c r="J42" s="48"/>
      <c r="K42" s="49" t="n">
        <v>96</v>
      </c>
      <c r="L42" s="72" t="n">
        <v>62</v>
      </c>
      <c r="M42" s="73" t="n">
        <v>34</v>
      </c>
      <c r="N42" s="66"/>
      <c r="O42" s="67"/>
      <c r="P42" s="68"/>
      <c r="Q42" s="68"/>
    </row>
    <row r="43" customFormat="false" ht="16.5" hidden="false" customHeight="true" outlineLevel="0" collapsed="false">
      <c r="A43" s="27"/>
      <c r="B43" s="59"/>
      <c r="C43" s="95" t="s">
        <v>10</v>
      </c>
      <c r="D43" s="53" t="n">
        <f aca="false">SUM(D40:D42)</f>
        <v>65</v>
      </c>
      <c r="E43" s="93" t="n">
        <f aca="false">SUM(E40:E42)</f>
        <v>68</v>
      </c>
      <c r="F43" s="94" t="n">
        <f aca="false">SUM(F40:F42)</f>
        <v>68</v>
      </c>
      <c r="G43" s="94" t="n">
        <f aca="false">SUM(G40:G42)</f>
        <v>61</v>
      </c>
      <c r="H43" s="94" t="n">
        <f aca="false">SUM(H40:H42)</f>
        <v>12</v>
      </c>
      <c r="I43" s="94" t="n">
        <f aca="false">SUM(I40:I42)</f>
        <v>13</v>
      </c>
      <c r="J43" s="94" t="n">
        <f aca="false">SUM(J40:J42)</f>
        <v>9</v>
      </c>
      <c r="K43" s="56" t="n">
        <f aca="false">E43+F43+G43+H43+I43+J43</f>
        <v>231</v>
      </c>
      <c r="L43" s="57" t="n">
        <f aca="false">SUM(L40:L42)</f>
        <v>156</v>
      </c>
      <c r="M43" s="58" t="n">
        <f aca="false">SUM(M40:M42)</f>
        <v>75</v>
      </c>
      <c r="N43" s="66"/>
      <c r="O43" s="67"/>
      <c r="P43" s="68"/>
      <c r="Q43" s="68"/>
    </row>
    <row r="44" customFormat="false" ht="16.5" hidden="false" customHeight="true" outlineLevel="0" collapsed="false">
      <c r="A44" s="27"/>
      <c r="B44" s="96" t="s">
        <v>29</v>
      </c>
      <c r="C44" s="60" t="s">
        <v>17</v>
      </c>
      <c r="D44" s="61" t="n">
        <v>20</v>
      </c>
      <c r="E44" s="62" t="n">
        <v>8</v>
      </c>
      <c r="F44" s="62" t="n">
        <v>12</v>
      </c>
      <c r="G44" s="62" t="n">
        <v>16</v>
      </c>
      <c r="H44" s="62" t="n">
        <v>5</v>
      </c>
      <c r="I44" s="62" t="n">
        <v>9</v>
      </c>
      <c r="J44" s="62" t="n">
        <v>19</v>
      </c>
      <c r="K44" s="97" t="n">
        <v>69</v>
      </c>
      <c r="L44" s="75" t="n">
        <v>52</v>
      </c>
      <c r="M44" s="76" t="n">
        <v>17</v>
      </c>
      <c r="N44" s="98" t="n">
        <v>42</v>
      </c>
      <c r="O44" s="99" t="n">
        <v>85</v>
      </c>
      <c r="P44" s="100" t="n">
        <f aca="false">SUM(N44:O47)</f>
        <v>127</v>
      </c>
      <c r="Q44" s="100" t="n">
        <v>13</v>
      </c>
    </row>
    <row r="45" customFormat="false" ht="16.5" hidden="false" customHeight="true" outlineLevel="0" collapsed="false">
      <c r="A45" s="27"/>
      <c r="B45" s="96"/>
      <c r="C45" s="69" t="s">
        <v>18</v>
      </c>
      <c r="D45" s="39" t="n">
        <v>16</v>
      </c>
      <c r="E45" s="40" t="n">
        <v>16</v>
      </c>
      <c r="F45" s="40" t="n">
        <v>18</v>
      </c>
      <c r="G45" s="40" t="n">
        <v>21</v>
      </c>
      <c r="H45" s="40"/>
      <c r="I45" s="40"/>
      <c r="J45" s="40"/>
      <c r="K45" s="41" t="n">
        <v>55</v>
      </c>
      <c r="L45" s="42" t="n">
        <v>42</v>
      </c>
      <c r="M45" s="43" t="n">
        <v>13</v>
      </c>
      <c r="N45" s="98"/>
      <c r="O45" s="99"/>
      <c r="P45" s="100"/>
      <c r="Q45" s="100"/>
    </row>
    <row r="46" customFormat="false" ht="16.5" hidden="false" customHeight="true" outlineLevel="0" collapsed="false">
      <c r="A46" s="27"/>
      <c r="B46" s="96"/>
      <c r="C46" s="78" t="s">
        <v>19</v>
      </c>
      <c r="D46" s="47" t="n">
        <v>20</v>
      </c>
      <c r="E46" s="48" t="n">
        <v>32</v>
      </c>
      <c r="F46" s="48" t="n">
        <v>22</v>
      </c>
      <c r="G46" s="48" t="n">
        <v>26</v>
      </c>
      <c r="H46" s="48"/>
      <c r="I46" s="48"/>
      <c r="J46" s="48"/>
      <c r="K46" s="49" t="n">
        <v>80</v>
      </c>
      <c r="L46" s="72" t="n">
        <v>62</v>
      </c>
      <c r="M46" s="73" t="n">
        <v>18</v>
      </c>
      <c r="N46" s="98"/>
      <c r="O46" s="99"/>
      <c r="P46" s="100"/>
      <c r="Q46" s="100"/>
    </row>
    <row r="47" customFormat="false" ht="16.5" hidden="false" customHeight="true" outlineLevel="0" collapsed="false">
      <c r="A47" s="27"/>
      <c r="B47" s="96"/>
      <c r="C47" s="101" t="s">
        <v>10</v>
      </c>
      <c r="D47" s="102" t="n">
        <f aca="false">SUM(D44:D46)</f>
        <v>56</v>
      </c>
      <c r="E47" s="103" t="n">
        <f aca="false">SUM(E44:E46)</f>
        <v>56</v>
      </c>
      <c r="F47" s="104" t="n">
        <f aca="false">SUM(F44:F46)</f>
        <v>52</v>
      </c>
      <c r="G47" s="104" t="n">
        <f aca="false">SUM(G44:G46)</f>
        <v>63</v>
      </c>
      <c r="H47" s="104" t="n">
        <f aca="false">SUM(H44:H46)</f>
        <v>5</v>
      </c>
      <c r="I47" s="104" t="n">
        <f aca="false">SUM(I44:I46)</f>
        <v>9</v>
      </c>
      <c r="J47" s="104" t="n">
        <f aca="false">SUM(J44:J46)</f>
        <v>19</v>
      </c>
      <c r="K47" s="105" t="n">
        <f aca="false">E47+F47+G47+H47+I47+J47</f>
        <v>204</v>
      </c>
      <c r="L47" s="106" t="n">
        <f aca="false">SUM(L44:L46)</f>
        <v>156</v>
      </c>
      <c r="M47" s="107" t="n">
        <f aca="false">SUM(M44:M46)</f>
        <v>48</v>
      </c>
      <c r="N47" s="98"/>
      <c r="O47" s="99"/>
      <c r="P47" s="100"/>
      <c r="Q47" s="100"/>
    </row>
    <row r="48" customFormat="false" ht="16.5" hidden="false" customHeight="true" outlineLevel="0" collapsed="false">
      <c r="A48" s="108" t="s">
        <v>10</v>
      </c>
      <c r="B48" s="108"/>
      <c r="C48" s="109" t="s">
        <v>16</v>
      </c>
      <c r="D48" s="30" t="n">
        <f aca="false">D8+D14</f>
        <v>9</v>
      </c>
      <c r="E48" s="110" t="n">
        <f aca="false">E8+E14</f>
        <v>0</v>
      </c>
      <c r="F48" s="111" t="n">
        <f aca="false">F8+F14</f>
        <v>0</v>
      </c>
      <c r="G48" s="111" t="n">
        <f aca="false">G8+G14</f>
        <v>7</v>
      </c>
      <c r="H48" s="111" t="n">
        <f aca="false">H8+H14</f>
        <v>8</v>
      </c>
      <c r="I48" s="32" t="n">
        <f aca="false">I8+I14</f>
        <v>10</v>
      </c>
      <c r="J48" s="33" t="n">
        <f aca="false">J8+J14</f>
        <v>0</v>
      </c>
      <c r="K48" s="32" t="n">
        <f aca="false">SUM(K8,K14,)</f>
        <v>25</v>
      </c>
      <c r="L48" s="112" t="n">
        <f aca="false">L8+L14</f>
        <v>20</v>
      </c>
      <c r="M48" s="113" t="n">
        <f aca="false">M8+M14</f>
        <v>5</v>
      </c>
      <c r="N48" s="114" t="n">
        <f aca="false">SUM(N8:N47)</f>
        <v>359</v>
      </c>
      <c r="O48" s="115" t="n">
        <f aca="false">SUM(O8:O47)</f>
        <v>605</v>
      </c>
      <c r="P48" s="116" t="n">
        <f aca="false">SUM(P8:P47)</f>
        <v>964</v>
      </c>
      <c r="Q48" s="116" t="n">
        <f aca="false">SUM(Q8:Q47)</f>
        <v>135</v>
      </c>
    </row>
    <row r="49" customFormat="false" ht="16.5" hidden="false" customHeight="true" outlineLevel="0" collapsed="false">
      <c r="A49" s="108"/>
      <c r="B49" s="108"/>
      <c r="C49" s="38" t="s">
        <v>17</v>
      </c>
      <c r="D49" s="39" t="n">
        <f aca="false">D9+D15+D19+D23+D27+D31+D36+D40+D44</f>
        <v>153</v>
      </c>
      <c r="E49" s="117" t="n">
        <f aca="false">E9+E15+E19+E23+E27+E31+E36+E40+E44</f>
        <v>84</v>
      </c>
      <c r="F49" s="118" t="n">
        <f aca="false">F9+F15+F19+F23+F27+F31+F36+F40+F44</f>
        <v>74</v>
      </c>
      <c r="G49" s="41" t="n">
        <f aca="false">G9+G15+G19+G23+G27+G31+G36+G40+G44</f>
        <v>84</v>
      </c>
      <c r="H49" s="42" t="n">
        <f aca="false">H9+H15+H19+H23+H27+H31+H36+H40+H44</f>
        <v>72</v>
      </c>
      <c r="I49" s="118" t="n">
        <f aca="false">I9+I15+I19+I23+I27+I31+I36+I40+I44</f>
        <v>85</v>
      </c>
      <c r="J49" s="118" t="n">
        <f aca="false">J9+J15+J19+J23+J27+J31+J36+J40+J44</f>
        <v>79</v>
      </c>
      <c r="K49" s="41" t="n">
        <f aca="false">SUM(K9,K15,K36,K23,K19,K44,K31,K40,K27)</f>
        <v>478</v>
      </c>
      <c r="L49" s="118" t="n">
        <f aca="false">L9+L15+L19+L23+L27+L31+L36+L40+L44</f>
        <v>323</v>
      </c>
      <c r="M49" s="43" t="n">
        <f aca="false">M9+M15+M19+M23+M27+M31+M36+M40+M44</f>
        <v>155</v>
      </c>
      <c r="N49" s="114"/>
      <c r="O49" s="115"/>
      <c r="P49" s="116"/>
      <c r="Q49" s="116"/>
    </row>
    <row r="50" customFormat="false" ht="16.5" hidden="false" customHeight="true" outlineLevel="0" collapsed="false">
      <c r="A50" s="108"/>
      <c r="B50" s="108"/>
      <c r="C50" s="85" t="s">
        <v>18</v>
      </c>
      <c r="D50" s="39" t="n">
        <f aca="false">D10+D16+D20+D24+D28+D32+D37+D41+D45</f>
        <v>112</v>
      </c>
      <c r="E50" s="117" t="n">
        <f aca="false">E10+E16+E20+E24+E28+E32+E37+E41+E45</f>
        <v>113</v>
      </c>
      <c r="F50" s="118" t="n">
        <f aca="false">F10+F16+F20+F24+F28+F32+F37+F41+F45</f>
        <v>126</v>
      </c>
      <c r="G50" s="118" t="n">
        <f aca="false">G10+G16+G20+G24+G28+G32+G37+G41+G45</f>
        <v>112</v>
      </c>
      <c r="H50" s="118" t="n">
        <f aca="false">H10+H16+H20+H24+H28+H32+H37+H41+H45</f>
        <v>0</v>
      </c>
      <c r="I50" s="41" t="n">
        <f aca="false">I10+I16+I20+I24+I28+I32+I37+I41+I45</f>
        <v>0</v>
      </c>
      <c r="J50" s="42" t="n">
        <f aca="false">J10+J16+J20+J24+J28+J32+J37+J41+J45</f>
        <v>0</v>
      </c>
      <c r="K50" s="41" t="n">
        <f aca="false">SUM(K10,K16,K37,K24,K20,K45,K32,K41,K28)</f>
        <v>351</v>
      </c>
      <c r="L50" s="118" t="n">
        <f aca="false">L10+L16+L20+L24+L28+L32+L37+L41+L45</f>
        <v>230</v>
      </c>
      <c r="M50" s="43" t="n">
        <f aca="false">M10+M16+M20+M24+M28+M32+M37+M41+M45</f>
        <v>121</v>
      </c>
      <c r="N50" s="114"/>
      <c r="O50" s="115"/>
      <c r="P50" s="116"/>
      <c r="Q50" s="116"/>
    </row>
    <row r="51" customFormat="false" ht="16.5" hidden="false" customHeight="true" outlineLevel="0" collapsed="false">
      <c r="A51" s="108"/>
      <c r="B51" s="108"/>
      <c r="C51" s="38" t="s">
        <v>19</v>
      </c>
      <c r="D51" s="39" t="n">
        <f aca="false">D11+D17+D21+D25+D29+D33+D38+D42+D46+D35</f>
        <v>164</v>
      </c>
      <c r="E51" s="117" t="n">
        <f aca="false">E11+E17+E21+E25+E29+E33+E38+E42+E46+E35</f>
        <v>250</v>
      </c>
      <c r="F51" s="118" t="n">
        <f aca="false">F11+F17+F21+F25+F29+F33+F38+F42+F46+F35</f>
        <v>242</v>
      </c>
      <c r="G51" s="118" t="n">
        <f aca="false">G11+G17+G21+G25+G29+G33+G38+G42+G46+G35</f>
        <v>206</v>
      </c>
      <c r="H51" s="118" t="n">
        <f aca="false">H11+H17+H21+H25+H29+H33+H38+H42+H46+H35</f>
        <v>0</v>
      </c>
      <c r="I51" s="118" t="n">
        <f aca="false">I11+I17+I21+I25+I29+I33+I38+I42+I46+I35</f>
        <v>0</v>
      </c>
      <c r="J51" s="118" t="n">
        <f aca="false">J11+J17+J21+J25+J29+J33+J38+J42+J46+J35</f>
        <v>0</v>
      </c>
      <c r="K51" s="41" t="n">
        <f aca="false">SUM(K11,K17,K38,K25,K21,K46,K35,K33,K42,K29)</f>
        <v>698</v>
      </c>
      <c r="L51" s="118" t="n">
        <f aca="false">L11+L17+L21+L25+L29+L33+L38+L42+L46+L35</f>
        <v>456</v>
      </c>
      <c r="M51" s="43" t="n">
        <f aca="false">M11+M17+M21+M25+M29+M33+M38+M42+M46+M35</f>
        <v>242</v>
      </c>
      <c r="N51" s="114"/>
      <c r="O51" s="115"/>
      <c r="P51" s="116"/>
      <c r="Q51" s="116"/>
    </row>
    <row r="52" customFormat="false" ht="16.5" hidden="false" customHeight="true" outlineLevel="0" collapsed="false">
      <c r="A52" s="108"/>
      <c r="B52" s="108"/>
      <c r="C52" s="85" t="s">
        <v>20</v>
      </c>
      <c r="D52" s="47" t="n">
        <f aca="false">D12</f>
        <v>3</v>
      </c>
      <c r="E52" s="119" t="n">
        <f aca="false">E12</f>
        <v>1</v>
      </c>
      <c r="F52" s="120" t="n">
        <f aca="false">F12</f>
        <v>1</v>
      </c>
      <c r="G52" s="120" t="n">
        <f aca="false">G12</f>
        <v>1</v>
      </c>
      <c r="H52" s="120" t="n">
        <f aca="false">H12</f>
        <v>0</v>
      </c>
      <c r="I52" s="120" t="n">
        <f aca="false">I12</f>
        <v>0</v>
      </c>
      <c r="J52" s="120" t="n">
        <f aca="false">J12</f>
        <v>0</v>
      </c>
      <c r="K52" s="49" t="n">
        <f aca="false">K12</f>
        <v>3</v>
      </c>
      <c r="L52" s="121" t="n">
        <f aca="false">L12</f>
        <v>1</v>
      </c>
      <c r="M52" s="73" t="n">
        <f aca="false">M12</f>
        <v>2</v>
      </c>
      <c r="N52" s="114"/>
      <c r="O52" s="115"/>
      <c r="P52" s="116"/>
      <c r="Q52" s="116"/>
    </row>
    <row r="53" customFormat="false" ht="16.5" hidden="false" customHeight="true" outlineLevel="0" collapsed="false">
      <c r="A53" s="108"/>
      <c r="B53" s="108"/>
      <c r="C53" s="101" t="s">
        <v>10</v>
      </c>
      <c r="D53" s="102" t="n">
        <f aca="false">SUM(D48:D52)</f>
        <v>441</v>
      </c>
      <c r="E53" s="122" t="n">
        <f aca="false">SUM(E48:E52)</f>
        <v>448</v>
      </c>
      <c r="F53" s="105" t="n">
        <f aca="false">SUM(F48:F52)</f>
        <v>443</v>
      </c>
      <c r="G53" s="105" t="n">
        <f aca="false">SUM(G48:G52)</f>
        <v>410</v>
      </c>
      <c r="H53" s="105" t="n">
        <f aca="false">SUM(H48:H52)</f>
        <v>80</v>
      </c>
      <c r="I53" s="105" t="n">
        <f aca="false">SUM(I48:I52)</f>
        <v>95</v>
      </c>
      <c r="J53" s="105" t="n">
        <f aca="false">SUM(J48:J52)</f>
        <v>79</v>
      </c>
      <c r="K53" s="105" t="n">
        <f aca="false">SUM(K48:K52)</f>
        <v>1555</v>
      </c>
      <c r="L53" s="123" t="n">
        <f aca="false">L13+L18+L22+L26+L30+L34+L35+L39+L43+L47</f>
        <v>1030</v>
      </c>
      <c r="M53" s="107" t="n">
        <f aca="false">M13+M18+M22+M26+M30+M34++M35+M39+M43+M47</f>
        <v>525</v>
      </c>
      <c r="N53" s="114"/>
      <c r="O53" s="115"/>
      <c r="P53" s="116"/>
      <c r="Q53" s="116"/>
    </row>
    <row r="54" customFormat="false" ht="16.5" hidden="false" customHeight="true" outlineLevel="0" collapsed="false">
      <c r="B54" s="124" t="s">
        <v>30</v>
      </c>
    </row>
  </sheetData>
  <mergeCells count="80">
    <mergeCell ref="L1:Q1"/>
    <mergeCell ref="A3:C7"/>
    <mergeCell ref="E3:M3"/>
    <mergeCell ref="N3:P3"/>
    <mergeCell ref="Q3:Q5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47"/>
    <mergeCell ref="B8:B13"/>
    <mergeCell ref="N8:N13"/>
    <mergeCell ref="O8:O13"/>
    <mergeCell ref="P8:P13"/>
    <mergeCell ref="Q8:Q13"/>
    <mergeCell ref="B14:B18"/>
    <mergeCell ref="N14:N18"/>
    <mergeCell ref="O14:O18"/>
    <mergeCell ref="P14:P18"/>
    <mergeCell ref="Q14:Q18"/>
    <mergeCell ref="B19:B22"/>
    <mergeCell ref="N19:N22"/>
    <mergeCell ref="O19:O22"/>
    <mergeCell ref="P19:P22"/>
    <mergeCell ref="Q19:Q22"/>
    <mergeCell ref="B23:B26"/>
    <mergeCell ref="N23:N26"/>
    <mergeCell ref="O23:O26"/>
    <mergeCell ref="P23:P26"/>
    <mergeCell ref="Q23:Q26"/>
    <mergeCell ref="B27:B30"/>
    <mergeCell ref="N27:N30"/>
    <mergeCell ref="O27:O30"/>
    <mergeCell ref="P27:P30"/>
    <mergeCell ref="Q27:Q30"/>
    <mergeCell ref="B31:B34"/>
    <mergeCell ref="N31:N34"/>
    <mergeCell ref="O31:O34"/>
    <mergeCell ref="P31:P34"/>
    <mergeCell ref="Q31:Q34"/>
    <mergeCell ref="B36:B39"/>
    <mergeCell ref="N36:N39"/>
    <mergeCell ref="O36:O39"/>
    <mergeCell ref="P36:P39"/>
    <mergeCell ref="Q36:Q39"/>
    <mergeCell ref="B40:B43"/>
    <mergeCell ref="N40:N43"/>
    <mergeCell ref="O40:O43"/>
    <mergeCell ref="P40:P43"/>
    <mergeCell ref="Q40:Q43"/>
    <mergeCell ref="B44:B47"/>
    <mergeCell ref="N44:N47"/>
    <mergeCell ref="O44:O47"/>
    <mergeCell ref="P44:P47"/>
    <mergeCell ref="Q44:Q47"/>
    <mergeCell ref="A48:B53"/>
    <mergeCell ref="N48:N53"/>
    <mergeCell ref="O48:O53"/>
    <mergeCell ref="P48:P53"/>
    <mergeCell ref="Q48:Q53"/>
  </mergeCells>
  <printOptions headings="false" gridLines="false" gridLinesSet="true" horizontalCentered="true" verticalCentered="false"/>
  <pageMargins left="0.551388888888889" right="0.354166666666667" top="0.708333333333333" bottom="0.432638888888889" header="0.511811023622047" footer="0.23611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24-08-05T01:12:15Z</cp:lastPrinted>
  <dcterms:modified xsi:type="dcterms:W3CDTF">2024-08-09T07:09:54Z</dcterms:modified>
  <cp:revision>0</cp:revision>
  <dc:subject/>
  <dc:title/>
</cp:coreProperties>
</file>